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29825.41</v>
      </c>
      <c r="D9" s="12" t="n">
        <f aca="false">SUM(D10:D16)</f>
        <v>2424669.52</v>
      </c>
      <c r="E9" s="14" t="s">
        <v>12</v>
      </c>
      <c r="F9" s="12" t="n">
        <f aca="false">SUM(F10:F18)</f>
        <v>354494.43</v>
      </c>
      <c r="G9" s="12" t="n">
        <f aca="false">SUM(G10:G18)</f>
        <v>971862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6678.52</v>
      </c>
      <c r="G10" s="12" t="n">
        <v>78719.85</v>
      </c>
    </row>
    <row r="11" customFormat="false" ht="12.75" hidden="false" customHeight="false" outlineLevel="0" collapsed="false">
      <c r="B11" s="15" t="s">
        <v>15</v>
      </c>
      <c r="C11" s="12" t="n">
        <v>2029825.41</v>
      </c>
      <c r="D11" s="12" t="n">
        <v>2424669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7303.87</v>
      </c>
      <c r="G16" s="12" t="n">
        <v>892630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037.95</v>
      </c>
      <c r="D17" s="12" t="n">
        <f aca="false">SUM(D18:D24)</f>
        <v>2082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2.04</v>
      </c>
      <c r="G18" s="12" t="n">
        <v>512.04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3030.8</v>
      </c>
      <c r="G19" s="12" t="n">
        <f aca="false">SUM(G20:G22)</f>
        <v>40830.11</v>
      </c>
    </row>
    <row r="20" customFormat="false" ht="12.75" hidden="false" customHeight="false" outlineLevel="0" collapsed="false">
      <c r="B20" s="15" t="s">
        <v>33</v>
      </c>
      <c r="C20" s="12" t="n">
        <v>1933.95</v>
      </c>
      <c r="D20" s="12" t="n">
        <v>1978.2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3030.8</v>
      </c>
      <c r="G22" s="12" t="n">
        <v>40830.11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61863.36</v>
      </c>
      <c r="D47" s="12" t="n">
        <f aca="false">D9+D17+D25+D31+D37+D38+D41</f>
        <v>2426751.73</v>
      </c>
      <c r="E47" s="11" t="s">
        <v>86</v>
      </c>
      <c r="F47" s="12" t="n">
        <f aca="false">F9+F19+F23+F26+F27+F31+F38+F42</f>
        <v>357525.23</v>
      </c>
      <c r="G47" s="12" t="n">
        <f aca="false">G9+G19+G23+G26+G27+G31+G38+G42</f>
        <v>1012692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76809.13</v>
      </c>
      <c r="D53" s="12" t="n">
        <v>8025164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368876.61</v>
      </c>
      <c r="D55" s="12" t="n">
        <v>-7584823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7525.23</v>
      </c>
      <c r="G59" s="12" t="n">
        <f aca="false">G47+G57</f>
        <v>1012692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8083.69</v>
      </c>
      <c r="D60" s="12" t="n">
        <f aca="false">SUM(D50:D58)</f>
        <v>550492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79947.05</v>
      </c>
      <c r="D62" s="12" t="n">
        <f aca="false">D47+D60</f>
        <v>2977244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22421.82</v>
      </c>
      <c r="G68" s="12" t="n">
        <f aca="false">SUM(G69:G73)</f>
        <v>1964551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05157.59</v>
      </c>
      <c r="G69" s="12" t="n">
        <v>82059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9969.49</v>
      </c>
      <c r="G70" s="12" t="n">
        <v>886663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22421.82</v>
      </c>
      <c r="G79" s="12" t="n">
        <f aca="false">G63+G68+G75</f>
        <v>1964551.4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79947.05</v>
      </c>
      <c r="G81" s="12" t="n">
        <f aca="false">G59+G79</f>
        <v>2977244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5-07-10T07:52:10Z</dcterms:modified>
  <cp:revision>0</cp:revision>
  <dc:subject/>
  <dc:title/>
</cp:coreProperties>
</file>